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9" sheetId="1" state="visible" r:id="rId2"/>
  </sheets>
  <definedNames>
    <definedName function="false" hidden="false" localSheetId="0" name="_xlnm.Print_Area" vbProcedure="false">'BUDGET 2019'!$A$2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three Year Budget</t>
  </si>
  <si>
    <t xml:space="preserve">Description</t>
  </si>
  <si>
    <t xml:space="preserve">Yearly</t>
  </si>
  <si>
    <t xml:space="preserve">Monthly</t>
  </si>
  <si>
    <t xml:space="preserve">INCOME</t>
  </si>
  <si>
    <t xml:space="preserve"> Good Measure</t>
  </si>
  <si>
    <t xml:space="preserve"> AHCM</t>
  </si>
  <si>
    <t xml:space="preserve"> AID That Helps</t>
  </si>
  <si>
    <t xml:space="preserve">Global Giving </t>
  </si>
  <si>
    <t xml:space="preserve">Other Sources</t>
  </si>
  <si>
    <t xml:space="preserve">Total Income</t>
  </si>
  <si>
    <t xml:space="preserve">EXPENSES</t>
  </si>
  <si>
    <t xml:space="preserve">Children's /young adults Direct Cost</t>
  </si>
  <si>
    <t xml:space="preserve">Regular Food</t>
  </si>
  <si>
    <t xml:space="preserve">Medical</t>
  </si>
  <si>
    <t xml:space="preserve">Special Events (Birthdays, Christmas, Outings,Outreach, graduation)</t>
  </si>
  <si>
    <t xml:space="preserve">Parents/Guardian Meetings &amp; Workshops</t>
  </si>
  <si>
    <t xml:space="preserve">Clothes and Beddings</t>
  </si>
  <si>
    <t xml:space="preserve">Toilataries</t>
  </si>
  <si>
    <t xml:space="preserve">counseling</t>
  </si>
  <si>
    <t xml:space="preserve">Children gifts</t>
  </si>
  <si>
    <t xml:space="preserve">spiritual Expenses</t>
  </si>
  <si>
    <t xml:space="preserve">home visit</t>
  </si>
  <si>
    <t xml:space="preserve">debates</t>
  </si>
  <si>
    <t xml:space="preserve">games and sports</t>
  </si>
  <si>
    <t xml:space="preserve">Incidental</t>
  </si>
  <si>
    <t xml:space="preserve">Sub-Total</t>
  </si>
  <si>
    <t xml:space="preserve">PROJECTS</t>
  </si>
  <si>
    <t xml:space="preserve">Self Esteem Activities</t>
  </si>
  <si>
    <t xml:space="preserve">Livestock ( cows, piggery)</t>
  </si>
  <si>
    <t xml:space="preserve">Farming</t>
  </si>
  <si>
    <t xml:space="preserve">Music Dance and Drama</t>
  </si>
  <si>
    <t xml:space="preserve">Art &amp; Crafts</t>
  </si>
  <si>
    <t xml:space="preserve">Women Project (crafts and trainings)</t>
  </si>
  <si>
    <t xml:space="preserve">Fostering</t>
  </si>
  <si>
    <t xml:space="preserve">Skillfull parenting &amp; Positive discpline</t>
  </si>
  <si>
    <t xml:space="preserve">Construction works of the Vocatioanal School at Jezza</t>
  </si>
  <si>
    <t xml:space="preserve">Supporting Parents with Income Generating activities</t>
  </si>
  <si>
    <t xml:space="preserve">Starting other women projects</t>
  </si>
  <si>
    <t xml:space="preserve">VSLA</t>
  </si>
  <si>
    <t xml:space="preserve">Enrolling more children on the program</t>
  </si>
  <si>
    <t xml:space="preserve">Animal husbandry and farming trainning</t>
  </si>
  <si>
    <t xml:space="preserve">Tea with a reason</t>
  </si>
  <si>
    <t xml:space="preserve">Distribution of Bibles</t>
  </si>
  <si>
    <t xml:space="preserve">Safe Project</t>
  </si>
  <si>
    <t xml:space="preserve">Men shed</t>
  </si>
  <si>
    <t xml:space="preserve">identifying sources of funding</t>
  </si>
  <si>
    <t xml:space="preserve">vehicle purchase for the ED</t>
  </si>
  <si>
    <t xml:space="preserve">Poultry</t>
  </si>
  <si>
    <t xml:space="preserve">SALARIES</t>
  </si>
  <si>
    <t xml:space="preserve">PAYE</t>
  </si>
  <si>
    <t xml:space="preserve">NSSF</t>
  </si>
  <si>
    <t xml:space="preserve">Net Salary and Allowances</t>
  </si>
  <si>
    <t xml:space="preserve">Security</t>
  </si>
  <si>
    <t xml:space="preserve">ADMINISTRATION</t>
  </si>
  <si>
    <t xml:space="preserve">Bank Charges</t>
  </si>
  <si>
    <t xml:space="preserve">Advocacy</t>
  </si>
  <si>
    <t xml:space="preserve">Auditor's fee</t>
  </si>
  <si>
    <t xml:space="preserve"> Networks &amp; patternships</t>
  </si>
  <si>
    <t xml:space="preserve">Directors foreign travels</t>
  </si>
  <si>
    <t xml:space="preserve">House &amp; Office  furnishing (repair &amp; Mentainance)</t>
  </si>
  <si>
    <t xml:space="preserve">Office Supplies (stationary)</t>
  </si>
  <si>
    <t xml:space="preserve">Security Lighting &amp; Cameras</t>
  </si>
  <si>
    <t xml:space="preserve">Meetings (All meetings)</t>
  </si>
  <si>
    <t xml:space="preserve">Vehicle Fuel</t>
  </si>
  <si>
    <t xml:space="preserve">Vehicle Purchase</t>
  </si>
  <si>
    <t xml:space="preserve">Electricity Power Installatuion</t>
  </si>
  <si>
    <t xml:space="preserve">Vehicle Insurance</t>
  </si>
  <si>
    <t xml:space="preserve">Vehicle maint and repair</t>
  </si>
  <si>
    <t xml:space="preserve">Office airtime, internet and postage</t>
  </si>
  <si>
    <t xml:space="preserve">Volunteer expense</t>
  </si>
  <si>
    <t xml:space="preserve">Capacity Building</t>
  </si>
  <si>
    <t xml:space="preserve">Generator maint. &amp; repair</t>
  </si>
  <si>
    <t xml:space="preserve">Generator fuel</t>
  </si>
  <si>
    <t xml:space="preserve">Easter &amp;  Christmas package</t>
  </si>
  <si>
    <t xml:space="preserve">Stress management outing</t>
  </si>
  <si>
    <t xml:space="preserve">Depreciation</t>
  </si>
  <si>
    <t xml:space="preserve">Motor bike Maint &amp; repair, insurance</t>
  </si>
  <si>
    <t xml:space="preserve">Legal</t>
  </si>
  <si>
    <t xml:space="preserve">Total Expenses</t>
  </si>
  <si>
    <t xml:space="preserve">U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2" activeCellId="0" sqref="J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6.84"/>
    <col collapsed="false" customWidth="true" hidden="false" outlineLevel="0" max="3" min="3" style="0" width="15.28"/>
    <col collapsed="false" customWidth="true" hidden="false" outlineLevel="0" max="4" min="4" style="2" width="12.56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3" t="s">
        <v>0</v>
      </c>
    </row>
    <row r="2" s="5" customFormat="true" ht="18.75" hidden="false" customHeight="false" outlineLevel="0" collapsed="false">
      <c r="A2" s="4"/>
      <c r="D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9"/>
    </row>
    <row r="4" s="14" customFormat="true" ht="12" hidden="false" customHeight="false" outlineLevel="0" collapsed="false">
      <c r="A4" s="11" t="s">
        <v>4</v>
      </c>
      <c r="B4" s="12"/>
      <c r="C4" s="12"/>
      <c r="D4" s="13"/>
    </row>
    <row r="5" s="18" customFormat="true" ht="12" hidden="false" customHeight="true" outlineLevel="0" collapsed="false">
      <c r="A5" s="15" t="s">
        <v>5</v>
      </c>
      <c r="B5" s="16" t="n">
        <v>424620850</v>
      </c>
      <c r="C5" s="16" t="n">
        <f aca="false">B5/12</f>
        <v>35385070.8333333</v>
      </c>
      <c r="D5" s="17"/>
    </row>
    <row r="6" s="18" customFormat="true" ht="12" hidden="false" customHeight="true" outlineLevel="0" collapsed="false">
      <c r="A6" s="15" t="s">
        <v>6</v>
      </c>
      <c r="B6" s="16" t="n">
        <v>260754425</v>
      </c>
      <c r="C6" s="16" t="n">
        <f aca="false">B6/12</f>
        <v>21729535.4166667</v>
      </c>
      <c r="D6" s="17"/>
    </row>
    <row r="7" s="18" customFormat="true" ht="12" hidden="false" customHeight="true" outlineLevel="0" collapsed="false">
      <c r="A7" s="15" t="s">
        <v>7</v>
      </c>
      <c r="B7" s="16" t="n">
        <v>129577430</v>
      </c>
      <c r="C7" s="16" t="n">
        <f aca="false">B7/12</f>
        <v>10798119.1666667</v>
      </c>
      <c r="D7" s="17"/>
    </row>
    <row r="8" s="18" customFormat="true" ht="12" hidden="false" customHeight="true" outlineLevel="0" collapsed="false">
      <c r="A8" s="15" t="s">
        <v>8</v>
      </c>
      <c r="B8" s="16" t="n">
        <v>146374060</v>
      </c>
      <c r="C8" s="16" t="n">
        <f aca="false">B8/12</f>
        <v>12197838.3333333</v>
      </c>
      <c r="D8" s="17"/>
    </row>
    <row r="9" s="18" customFormat="true" ht="12" hidden="false" customHeight="true" outlineLevel="0" collapsed="false">
      <c r="A9" s="15" t="s">
        <v>9</v>
      </c>
      <c r="B9" s="16" t="n">
        <v>399432885</v>
      </c>
      <c r="C9" s="16" t="n">
        <f aca="false">B9/12</f>
        <v>33286073.75</v>
      </c>
      <c r="D9" s="17"/>
    </row>
    <row r="10" s="24" customFormat="true" ht="12" hidden="false" customHeight="true" outlineLevel="0" collapsed="false">
      <c r="A10" s="19" t="s">
        <v>10</v>
      </c>
      <c r="B10" s="20" t="n">
        <f aca="false">SUM(B5:B9)</f>
        <v>1360759650</v>
      </c>
      <c r="C10" s="21" t="n">
        <f aca="false">B10/12</f>
        <v>113396637.5</v>
      </c>
      <c r="D10" s="22"/>
      <c r="E10" s="23"/>
    </row>
    <row r="11" s="14" customFormat="true" ht="12" hidden="false" customHeight="true" outlineLevel="0" collapsed="false">
      <c r="A11" s="11" t="s">
        <v>11</v>
      </c>
      <c r="B11" s="25"/>
      <c r="C11" s="25"/>
      <c r="D11" s="13"/>
    </row>
    <row r="12" s="14" customFormat="true" ht="12" hidden="false" customHeight="true" outlineLevel="0" collapsed="false">
      <c r="A12" s="11" t="s">
        <v>12</v>
      </c>
      <c r="B12" s="26"/>
      <c r="C12" s="27"/>
      <c r="D12" s="13"/>
    </row>
    <row r="13" s="18" customFormat="true" ht="12" hidden="false" customHeight="true" outlineLevel="0" collapsed="false">
      <c r="A13" s="15" t="s">
        <v>13</v>
      </c>
      <c r="B13" s="28" t="n">
        <v>7111657.5</v>
      </c>
      <c r="C13" s="29" t="n">
        <f aca="false">B13/12</f>
        <v>592638.125</v>
      </c>
      <c r="D13" s="17"/>
    </row>
    <row r="14" s="18" customFormat="true" ht="12" hidden="false" customHeight="true" outlineLevel="0" collapsed="false">
      <c r="A14" s="15" t="s">
        <v>14</v>
      </c>
      <c r="B14" s="29" t="n">
        <v>15596984</v>
      </c>
      <c r="C14" s="29" t="n">
        <f aca="false">B14/12</f>
        <v>1299748.66666667</v>
      </c>
      <c r="D14" s="17"/>
    </row>
    <row r="15" s="18" customFormat="true" ht="25.5" hidden="false" customHeight="true" outlineLevel="0" collapsed="false">
      <c r="A15" s="15" t="s">
        <v>15</v>
      </c>
      <c r="B15" s="29" t="n">
        <v>38459883</v>
      </c>
      <c r="C15" s="29" t="n">
        <f aca="false">B15/12</f>
        <v>3204990.25</v>
      </c>
      <c r="D15" s="17"/>
    </row>
    <row r="16" s="18" customFormat="true" ht="12.75" hidden="false" customHeight="true" outlineLevel="0" collapsed="false">
      <c r="A16" s="15" t="s">
        <v>16</v>
      </c>
      <c r="B16" s="29" t="n">
        <v>1512000</v>
      </c>
      <c r="C16" s="29" t="n">
        <f aca="false">B16/12</f>
        <v>126000</v>
      </c>
      <c r="D16" s="17"/>
    </row>
    <row r="17" s="18" customFormat="true" ht="12" hidden="false" customHeight="true" outlineLevel="0" collapsed="false">
      <c r="A17" s="15" t="s">
        <v>17</v>
      </c>
      <c r="B17" s="29" t="n">
        <v>5040000</v>
      </c>
      <c r="C17" s="29" t="n">
        <f aca="false">B17/12</f>
        <v>420000</v>
      </c>
      <c r="D17" s="17"/>
    </row>
    <row r="18" s="18" customFormat="true" ht="12" hidden="false" customHeight="true" outlineLevel="0" collapsed="false">
      <c r="A18" s="15" t="s">
        <v>18</v>
      </c>
      <c r="B18" s="29" t="n">
        <v>3054240</v>
      </c>
      <c r="C18" s="29" t="n">
        <f aca="false">B18/12</f>
        <v>254520</v>
      </c>
      <c r="D18" s="17"/>
    </row>
    <row r="19" s="18" customFormat="true" ht="12" hidden="false" customHeight="true" outlineLevel="0" collapsed="false">
      <c r="A19" s="15" t="s">
        <v>19</v>
      </c>
      <c r="B19" s="16" t="n">
        <v>1260000</v>
      </c>
      <c r="C19" s="16" t="n">
        <f aca="false">B19/12</f>
        <v>105000</v>
      </c>
      <c r="D19" s="17"/>
    </row>
    <row r="20" s="18" customFormat="true" ht="12" hidden="false" customHeight="true" outlineLevel="0" collapsed="false">
      <c r="A20" s="15" t="s">
        <v>20</v>
      </c>
      <c r="B20" s="16" t="n">
        <v>2555784</v>
      </c>
      <c r="C20" s="16" t="n">
        <f aca="false">B20/12</f>
        <v>212982</v>
      </c>
      <c r="D20" s="17"/>
    </row>
    <row r="21" s="18" customFormat="true" ht="12" hidden="false" customHeight="true" outlineLevel="0" collapsed="false">
      <c r="A21" s="15" t="s">
        <v>21</v>
      </c>
      <c r="B21" s="16" t="n">
        <v>1234800</v>
      </c>
      <c r="C21" s="16" t="n">
        <f aca="false">B21/12</f>
        <v>102900</v>
      </c>
      <c r="D21" s="17"/>
    </row>
    <row r="22" s="18" customFormat="true" ht="12" hidden="false" customHeight="true" outlineLevel="0" collapsed="false">
      <c r="A22" s="15" t="s">
        <v>22</v>
      </c>
      <c r="B22" s="16" t="n">
        <v>1512000</v>
      </c>
      <c r="C22" s="16" t="n">
        <f aca="false">B22/12</f>
        <v>126000</v>
      </c>
      <c r="D22" s="17"/>
    </row>
    <row r="23" s="18" customFormat="true" ht="12" hidden="false" customHeight="true" outlineLevel="0" collapsed="false">
      <c r="A23" s="15" t="s">
        <v>23</v>
      </c>
      <c r="B23" s="16" t="n">
        <v>2400000</v>
      </c>
      <c r="C23" s="16" t="n">
        <f aca="false">B23/12</f>
        <v>200000</v>
      </c>
      <c r="D23" s="17"/>
    </row>
    <row r="24" s="18" customFormat="true" ht="12" hidden="false" customHeight="true" outlineLevel="0" collapsed="false">
      <c r="A24" s="15" t="s">
        <v>24</v>
      </c>
      <c r="B24" s="16" t="n">
        <v>3360000</v>
      </c>
      <c r="C24" s="16" t="n">
        <f aca="false">B24/12</f>
        <v>280000</v>
      </c>
      <c r="D24" s="17"/>
    </row>
    <row r="25" s="18" customFormat="true" ht="12" hidden="false" customHeight="true" outlineLevel="0" collapsed="false">
      <c r="A25" s="15" t="s">
        <v>25</v>
      </c>
      <c r="B25" s="30" t="n">
        <v>41069734.85</v>
      </c>
      <c r="C25" s="30" t="n">
        <f aca="false">SUM(C13:C24)*0.1</f>
        <v>692477.904166667</v>
      </c>
      <c r="D25" s="17"/>
    </row>
    <row r="26" s="24" customFormat="true" ht="12" hidden="false" customHeight="true" outlineLevel="0" collapsed="false">
      <c r="A26" s="19" t="s">
        <v>26</v>
      </c>
      <c r="B26" s="31" t="n">
        <f aca="false">SUM(B13:B25)</f>
        <v>124167083.35</v>
      </c>
      <c r="C26" s="31" t="n">
        <f aca="false">B26/12</f>
        <v>10347256.9458333</v>
      </c>
      <c r="D26" s="22"/>
    </row>
    <row r="27" s="18" customFormat="true" ht="12" hidden="false" customHeight="true" outlineLevel="0" collapsed="false">
      <c r="A27" s="11" t="s">
        <v>27</v>
      </c>
      <c r="B27" s="26"/>
      <c r="C27" s="27"/>
      <c r="D27" s="17"/>
    </row>
    <row r="28" s="18" customFormat="true" ht="12" hidden="false" customHeight="true" outlineLevel="0" collapsed="false">
      <c r="A28" s="15" t="s">
        <v>28</v>
      </c>
      <c r="B28" s="16" t="n">
        <v>7500000</v>
      </c>
      <c r="C28" s="16" t="n">
        <f aca="false">B28/12</f>
        <v>625000</v>
      </c>
      <c r="D28" s="17"/>
    </row>
    <row r="29" s="18" customFormat="true" ht="12" hidden="false" customHeight="true" outlineLevel="0" collapsed="false">
      <c r="A29" s="15" t="s">
        <v>29</v>
      </c>
      <c r="B29" s="16" t="n">
        <v>2415000</v>
      </c>
      <c r="C29" s="16" t="n">
        <f aca="false">B29/12</f>
        <v>201250</v>
      </c>
      <c r="D29" s="17"/>
    </row>
    <row r="30" s="18" customFormat="true" ht="12" hidden="false" customHeight="true" outlineLevel="0" collapsed="false">
      <c r="A30" s="15" t="s">
        <v>30</v>
      </c>
      <c r="B30" s="16" t="n">
        <v>12075000</v>
      </c>
      <c r="C30" s="16" t="n">
        <f aca="false">B30/12</f>
        <v>1006250</v>
      </c>
      <c r="D30" s="17"/>
    </row>
    <row r="31" s="18" customFormat="true" ht="12" hidden="false" customHeight="true" outlineLevel="0" collapsed="false">
      <c r="A31" s="15" t="s">
        <v>31</v>
      </c>
      <c r="B31" s="16" t="n">
        <v>2958500</v>
      </c>
      <c r="C31" s="16" t="n">
        <f aca="false">B31/12</f>
        <v>246541.666666667</v>
      </c>
      <c r="D31" s="17"/>
    </row>
    <row r="32" s="18" customFormat="true" ht="12" hidden="false" customHeight="true" outlineLevel="0" collapsed="false">
      <c r="A32" s="15" t="s">
        <v>32</v>
      </c>
      <c r="B32" s="16" t="n">
        <v>2808750</v>
      </c>
      <c r="C32" s="16" t="n">
        <f aca="false">B32/12</f>
        <v>234062.5</v>
      </c>
      <c r="D32" s="17"/>
    </row>
    <row r="33" s="18" customFormat="true" ht="10.5" hidden="false" customHeight="true" outlineLevel="0" collapsed="false">
      <c r="A33" s="15" t="s">
        <v>33</v>
      </c>
      <c r="B33" s="16" t="n">
        <v>2110500</v>
      </c>
      <c r="C33" s="16" t="n">
        <f aca="false">B33/12</f>
        <v>175875</v>
      </c>
      <c r="D33" s="17"/>
    </row>
    <row r="34" s="18" customFormat="true" ht="12" hidden="false" customHeight="true" outlineLevel="0" collapsed="false">
      <c r="A34" s="15" t="s">
        <v>34</v>
      </c>
      <c r="B34" s="16" t="n">
        <v>3201000</v>
      </c>
      <c r="C34" s="16" t="n">
        <f aca="false">B34/12</f>
        <v>266750</v>
      </c>
      <c r="D34" s="17"/>
    </row>
    <row r="35" s="18" customFormat="true" ht="13.5" hidden="false" customHeight="true" outlineLevel="0" collapsed="false">
      <c r="A35" s="15" t="s">
        <v>35</v>
      </c>
      <c r="B35" s="16" t="n">
        <v>1690500</v>
      </c>
      <c r="C35" s="16" t="n">
        <f aca="false">B35/12</f>
        <v>140875</v>
      </c>
      <c r="D35" s="17"/>
    </row>
    <row r="36" s="18" customFormat="true" ht="21.75" hidden="false" customHeight="true" outlineLevel="0" collapsed="false">
      <c r="A36" s="32" t="s">
        <v>36</v>
      </c>
      <c r="B36" s="16" t="n">
        <v>73731000</v>
      </c>
      <c r="C36" s="16" t="n">
        <f aca="false">B36/12</f>
        <v>6144250</v>
      </c>
      <c r="D36" s="17"/>
    </row>
    <row r="37" s="18" customFormat="true" ht="21.75" hidden="false" customHeight="true" outlineLevel="0" collapsed="false">
      <c r="A37" s="15" t="s">
        <v>37</v>
      </c>
      <c r="B37" s="16" t="n">
        <v>14000000</v>
      </c>
      <c r="C37" s="16" t="n">
        <f aca="false">B37/12</f>
        <v>1166666.66666667</v>
      </c>
      <c r="D37" s="17"/>
    </row>
    <row r="38" s="18" customFormat="true" ht="21.75" hidden="false" customHeight="true" outlineLevel="0" collapsed="false">
      <c r="A38" s="32" t="s">
        <v>38</v>
      </c>
      <c r="B38" s="16" t="n">
        <v>5700000</v>
      </c>
      <c r="C38" s="16" t="n">
        <f aca="false">B38/12</f>
        <v>475000</v>
      </c>
      <c r="D38" s="17"/>
    </row>
    <row r="39" s="18" customFormat="true" ht="12" hidden="false" customHeight="true" outlineLevel="0" collapsed="false">
      <c r="A39" s="15" t="s">
        <v>39</v>
      </c>
      <c r="B39" s="16" t="n">
        <v>3830000</v>
      </c>
      <c r="C39" s="16" t="n">
        <f aca="false">B39/12</f>
        <v>319166.666666667</v>
      </c>
      <c r="D39" s="17"/>
    </row>
    <row r="40" s="18" customFormat="true" ht="12" hidden="false" customHeight="true" outlineLevel="0" collapsed="false">
      <c r="A40" s="15" t="s">
        <v>40</v>
      </c>
      <c r="B40" s="16" t="n">
        <v>1050000</v>
      </c>
      <c r="C40" s="16" t="n">
        <f aca="false">B40/12</f>
        <v>87500</v>
      </c>
      <c r="D40" s="17"/>
    </row>
    <row r="41" s="18" customFormat="true" ht="12" hidden="false" customHeight="true" outlineLevel="0" collapsed="false">
      <c r="A41" s="15" t="s">
        <v>41</v>
      </c>
      <c r="B41" s="16" t="n">
        <v>2000000</v>
      </c>
      <c r="C41" s="16" t="n">
        <f aca="false">B41/12</f>
        <v>166666.666666667</v>
      </c>
      <c r="D41" s="17"/>
    </row>
    <row r="42" s="18" customFormat="true" ht="12" hidden="false" customHeight="true" outlineLevel="0" collapsed="false">
      <c r="A42" s="15" t="s">
        <v>42</v>
      </c>
      <c r="B42" s="16" t="n">
        <v>2200000</v>
      </c>
      <c r="C42" s="16" t="n">
        <f aca="false">B42/12</f>
        <v>183333.333333333</v>
      </c>
      <c r="D42" s="17"/>
    </row>
    <row r="43" s="18" customFormat="true" ht="12" hidden="false" customHeight="true" outlineLevel="0" collapsed="false">
      <c r="A43" s="15" t="s">
        <v>43</v>
      </c>
      <c r="B43" s="16" t="n">
        <v>8900000</v>
      </c>
      <c r="C43" s="16" t="n">
        <f aca="false">B43/12</f>
        <v>741666.666666667</v>
      </c>
      <c r="D43" s="17"/>
    </row>
    <row r="44" s="18" customFormat="true" ht="12" hidden="false" customHeight="true" outlineLevel="0" collapsed="false">
      <c r="A44" s="15" t="s">
        <v>44</v>
      </c>
      <c r="B44" s="16" t="n">
        <v>77500000</v>
      </c>
      <c r="C44" s="16" t="n">
        <f aca="false">B44/12</f>
        <v>6458333.33333333</v>
      </c>
      <c r="D44" s="17"/>
    </row>
    <row r="45" s="18" customFormat="true" ht="12" hidden="false" customHeight="true" outlineLevel="0" collapsed="false">
      <c r="A45" s="15" t="s">
        <v>45</v>
      </c>
      <c r="B45" s="16" t="n">
        <v>2200000</v>
      </c>
      <c r="C45" s="16" t="n">
        <f aca="false">B45/12</f>
        <v>183333.333333333</v>
      </c>
      <c r="D45" s="17"/>
    </row>
    <row r="46" s="18" customFormat="true" ht="12" hidden="false" customHeight="true" outlineLevel="0" collapsed="false">
      <c r="A46" s="15" t="s">
        <v>46</v>
      </c>
      <c r="B46" s="16" t="n">
        <v>6000000</v>
      </c>
      <c r="C46" s="16" t="n">
        <f aca="false">B46/12</f>
        <v>500000</v>
      </c>
      <c r="D46" s="17"/>
    </row>
    <row r="47" s="18" customFormat="true" ht="12" hidden="false" customHeight="true" outlineLevel="0" collapsed="false">
      <c r="A47" s="15" t="s">
        <v>47</v>
      </c>
      <c r="B47" s="16" t="n">
        <v>70000000</v>
      </c>
      <c r="C47" s="16" t="n">
        <f aca="false">B47/12</f>
        <v>5833333.33333333</v>
      </c>
      <c r="D47" s="17"/>
    </row>
    <row r="48" s="18" customFormat="true" ht="12" hidden="false" customHeight="true" outlineLevel="0" collapsed="false">
      <c r="A48" s="15" t="s">
        <v>48</v>
      </c>
      <c r="B48" s="16" t="n">
        <v>13200000</v>
      </c>
      <c r="C48" s="16" t="n">
        <f aca="false">B48/12</f>
        <v>1100000</v>
      </c>
      <c r="D48" s="17"/>
    </row>
    <row r="49" s="18" customFormat="true" ht="12" hidden="false" customHeight="true" outlineLevel="0" collapsed="false">
      <c r="A49" s="15" t="s">
        <v>25</v>
      </c>
      <c r="B49" s="30" t="n">
        <v>41931025</v>
      </c>
      <c r="C49" s="16" t="n">
        <f aca="false">B49/12</f>
        <v>3494252.08333333</v>
      </c>
      <c r="D49" s="17"/>
    </row>
    <row r="50" s="24" customFormat="true" ht="12" hidden="false" customHeight="true" outlineLevel="0" collapsed="false">
      <c r="A50" s="19" t="s">
        <v>26</v>
      </c>
      <c r="B50" s="31" t="n">
        <f aca="false">SUM(B28:B49)</f>
        <v>357001275</v>
      </c>
      <c r="C50" s="20" t="n">
        <f aca="false">B50/12</f>
        <v>29750106.25</v>
      </c>
      <c r="D50" s="22"/>
    </row>
    <row r="51" s="35" customFormat="true" ht="12" hidden="false" customHeight="true" outlineLevel="0" collapsed="false">
      <c r="A51" s="33" t="s">
        <v>49</v>
      </c>
      <c r="B51" s="26"/>
      <c r="C51" s="27"/>
      <c r="D51" s="34"/>
    </row>
    <row r="52" s="18" customFormat="true" ht="12" hidden="false" customHeight="true" outlineLevel="0" collapsed="false">
      <c r="A52" s="15" t="s">
        <v>50</v>
      </c>
      <c r="B52" s="16" t="n">
        <v>11340000</v>
      </c>
      <c r="C52" s="16" t="n">
        <f aca="false">B52/12</f>
        <v>945000</v>
      </c>
      <c r="D52" s="17"/>
    </row>
    <row r="53" s="18" customFormat="true" ht="12" hidden="false" customHeight="true" outlineLevel="0" collapsed="false">
      <c r="A53" s="15" t="s">
        <v>51</v>
      </c>
      <c r="B53" s="16" t="n">
        <v>12757500</v>
      </c>
      <c r="C53" s="16" t="n">
        <f aca="false">B53/12</f>
        <v>1063125</v>
      </c>
      <c r="D53" s="17"/>
    </row>
    <row r="54" s="18" customFormat="true" ht="12" hidden="false" customHeight="true" outlineLevel="0" collapsed="false">
      <c r="A54" s="15" t="s">
        <v>52</v>
      </c>
      <c r="B54" s="16" t="n">
        <v>66150000</v>
      </c>
      <c r="C54" s="16" t="n">
        <f aca="false">B54/12</f>
        <v>5512500</v>
      </c>
      <c r="D54" s="17"/>
    </row>
    <row r="55" s="18" customFormat="true" ht="12" hidden="false" customHeight="true" outlineLevel="0" collapsed="false">
      <c r="A55" s="15" t="s">
        <v>53</v>
      </c>
      <c r="B55" s="16" t="n">
        <v>30425601</v>
      </c>
      <c r="C55" s="16" t="n">
        <f aca="false">B55/12</f>
        <v>2535466.75</v>
      </c>
      <c r="D55" s="17"/>
    </row>
    <row r="56" s="18" customFormat="true" ht="12" hidden="false" customHeight="true" outlineLevel="0" collapsed="false">
      <c r="A56" s="15" t="s">
        <v>25</v>
      </c>
      <c r="B56" s="30" t="n">
        <v>12067310.1</v>
      </c>
      <c r="C56" s="30" t="n">
        <f aca="false">SUM(C52:C55)*0.1</f>
        <v>1005609.175</v>
      </c>
      <c r="D56" s="17"/>
    </row>
    <row r="57" s="24" customFormat="true" ht="12" hidden="false" customHeight="true" outlineLevel="0" collapsed="false">
      <c r="A57" s="19" t="s">
        <v>26</v>
      </c>
      <c r="B57" s="31" t="n">
        <f aca="false">SUM(B52:B56)</f>
        <v>132740411.1</v>
      </c>
      <c r="C57" s="31" t="n">
        <f aca="false">B57/12</f>
        <v>11061700.925</v>
      </c>
      <c r="D57" s="22"/>
    </row>
    <row r="58" s="35" customFormat="true" ht="12" hidden="false" customHeight="true" outlineLevel="0" collapsed="false">
      <c r="A58" s="33" t="s">
        <v>54</v>
      </c>
      <c r="B58" s="26"/>
      <c r="C58" s="27"/>
      <c r="D58" s="34"/>
    </row>
    <row r="59" s="18" customFormat="true" ht="12" hidden="false" customHeight="true" outlineLevel="0" collapsed="false">
      <c r="A59" s="15" t="s">
        <v>55</v>
      </c>
      <c r="B59" s="16" t="n">
        <v>2467500</v>
      </c>
      <c r="C59" s="16" t="n">
        <f aca="false">B59/12</f>
        <v>205625</v>
      </c>
      <c r="D59" s="17"/>
    </row>
    <row r="60" s="18" customFormat="true" ht="12" hidden="false" customHeight="true" outlineLevel="0" collapsed="false">
      <c r="A60" s="15" t="s">
        <v>56</v>
      </c>
      <c r="B60" s="16" t="n">
        <v>2467500</v>
      </c>
      <c r="C60" s="16" t="n">
        <f aca="false">B60/12</f>
        <v>205625</v>
      </c>
      <c r="D60" s="17"/>
    </row>
    <row r="61" s="18" customFormat="true" ht="12" hidden="false" customHeight="true" outlineLevel="0" collapsed="false">
      <c r="A61" s="15" t="s">
        <v>57</v>
      </c>
      <c r="B61" s="16" t="n">
        <v>5155500</v>
      </c>
      <c r="C61" s="16" t="n">
        <f aca="false">B61/12</f>
        <v>429625</v>
      </c>
      <c r="D61" s="17"/>
    </row>
    <row r="62" s="18" customFormat="true" ht="14.45" hidden="false" customHeight="true" outlineLevel="0" collapsed="false">
      <c r="A62" s="15" t="s">
        <v>58</v>
      </c>
      <c r="B62" s="16" t="n">
        <v>4305000</v>
      </c>
      <c r="C62" s="16" t="n">
        <f aca="false">B62/12</f>
        <v>358750</v>
      </c>
      <c r="D62" s="17"/>
    </row>
    <row r="63" s="18" customFormat="true" ht="12" hidden="false" customHeight="true" outlineLevel="0" collapsed="false">
      <c r="A63" s="15" t="s">
        <v>59</v>
      </c>
      <c r="B63" s="16" t="n">
        <v>67725000</v>
      </c>
      <c r="C63" s="16" t="n">
        <f aca="false">B63/12</f>
        <v>5643750</v>
      </c>
      <c r="D63" s="17"/>
    </row>
    <row r="64" s="18" customFormat="true" ht="12" hidden="false" customHeight="true" outlineLevel="0" collapsed="false">
      <c r="A64" s="15" t="s">
        <v>60</v>
      </c>
      <c r="B64" s="16" t="n">
        <v>20569000</v>
      </c>
      <c r="C64" s="16" t="n">
        <f aca="false">B64/12</f>
        <v>1714083.33333333</v>
      </c>
      <c r="D64" s="17"/>
    </row>
    <row r="65" s="18" customFormat="true" ht="12" hidden="false" customHeight="true" outlineLevel="0" collapsed="false">
      <c r="A65" s="15" t="s">
        <v>61</v>
      </c>
      <c r="B65" s="16" t="n">
        <v>4194750</v>
      </c>
      <c r="C65" s="16" t="n">
        <f aca="false">B65/12</f>
        <v>349562.5</v>
      </c>
      <c r="D65" s="17"/>
    </row>
    <row r="66" s="18" customFormat="true" ht="12" hidden="false" customHeight="true" outlineLevel="0" collapsed="false">
      <c r="A66" s="15" t="s">
        <v>62</v>
      </c>
      <c r="B66" s="16" t="n">
        <v>6175000</v>
      </c>
      <c r="C66" s="16" t="n">
        <f aca="false">B66/12</f>
        <v>514583.333333333</v>
      </c>
      <c r="D66" s="17"/>
    </row>
    <row r="67" s="18" customFormat="true" ht="12" hidden="false" customHeight="true" outlineLevel="0" collapsed="false">
      <c r="A67" s="15" t="s">
        <v>63</v>
      </c>
      <c r="B67" s="16" t="n">
        <v>9870000</v>
      </c>
      <c r="C67" s="16" t="n">
        <f aca="false">B67/12</f>
        <v>822500</v>
      </c>
      <c r="D67" s="17"/>
    </row>
    <row r="68" s="18" customFormat="true" ht="12" hidden="false" customHeight="true" outlineLevel="0" collapsed="false">
      <c r="A68" s="15" t="s">
        <v>64</v>
      </c>
      <c r="B68" s="16" t="n">
        <v>24675000</v>
      </c>
      <c r="C68" s="16" t="n">
        <f aca="false">B68/12</f>
        <v>2056250</v>
      </c>
      <c r="D68" s="17"/>
    </row>
    <row r="69" s="18" customFormat="true" ht="12" hidden="false" customHeight="true" outlineLevel="0" collapsed="false">
      <c r="A69" s="15" t="s">
        <v>65</v>
      </c>
      <c r="B69" s="16" t="n">
        <v>56700000</v>
      </c>
      <c r="C69" s="16" t="n">
        <f aca="false">B69/12</f>
        <v>4725000</v>
      </c>
      <c r="D69" s="17"/>
    </row>
    <row r="70" s="18" customFormat="true" ht="12" hidden="false" customHeight="true" outlineLevel="0" collapsed="false">
      <c r="A70" s="15" t="s">
        <v>66</v>
      </c>
      <c r="B70" s="16" t="n">
        <v>24675000</v>
      </c>
      <c r="C70" s="16" t="n">
        <f aca="false">B70/12</f>
        <v>2056250</v>
      </c>
      <c r="D70" s="17"/>
    </row>
    <row r="71" s="18" customFormat="true" ht="12" hidden="false" customHeight="true" outlineLevel="0" collapsed="false">
      <c r="A71" s="15" t="s">
        <v>67</v>
      </c>
      <c r="B71" s="16" t="n">
        <v>6659586</v>
      </c>
      <c r="C71" s="16" t="n">
        <f aca="false">B71/12</f>
        <v>554965.5</v>
      </c>
      <c r="D71" s="17"/>
    </row>
    <row r="72" s="18" customFormat="true" ht="14.25" hidden="false" customHeight="true" outlineLevel="0" collapsed="false">
      <c r="A72" s="15" t="s">
        <v>68</v>
      </c>
      <c r="B72" s="16" t="n">
        <v>13335000</v>
      </c>
      <c r="C72" s="16" t="n">
        <f aca="false">B72/12</f>
        <v>1111250</v>
      </c>
      <c r="D72" s="17"/>
    </row>
    <row r="73" s="18" customFormat="true" ht="12.75" hidden="false" customHeight="true" outlineLevel="0" collapsed="false">
      <c r="A73" s="15" t="s">
        <v>69</v>
      </c>
      <c r="B73" s="16" t="n">
        <v>4935000</v>
      </c>
      <c r="C73" s="16" t="n">
        <f aca="false">B73/12</f>
        <v>411250</v>
      </c>
      <c r="D73" s="17"/>
    </row>
    <row r="74" s="18" customFormat="true" ht="12" hidden="false" customHeight="true" outlineLevel="0" collapsed="false">
      <c r="A74" s="15" t="s">
        <v>70</v>
      </c>
      <c r="B74" s="16" t="n">
        <v>11350500</v>
      </c>
      <c r="C74" s="16" t="n">
        <f aca="false">B74/12</f>
        <v>945875</v>
      </c>
      <c r="D74" s="17"/>
    </row>
    <row r="75" s="18" customFormat="true" ht="12" hidden="false" customHeight="true" outlineLevel="0" collapsed="false">
      <c r="A75" s="15" t="s">
        <v>71</v>
      </c>
      <c r="B75" s="16" t="n">
        <v>4468800</v>
      </c>
      <c r="C75" s="16" t="n">
        <f aca="false">B75/12</f>
        <v>372400</v>
      </c>
      <c r="D75" s="17"/>
    </row>
    <row r="76" s="18" customFormat="true" ht="12.75" hidden="false" customHeight="true" outlineLevel="0" collapsed="false">
      <c r="A76" s="15" t="s">
        <v>72</v>
      </c>
      <c r="B76" s="16" t="n">
        <v>1485750</v>
      </c>
      <c r="C76" s="16" t="n">
        <f aca="false">B76/12</f>
        <v>123812.5</v>
      </c>
      <c r="D76" s="17"/>
    </row>
    <row r="77" s="18" customFormat="true" ht="12" hidden="false" customHeight="true" outlineLevel="0" collapsed="false">
      <c r="A77" s="15" t="s">
        <v>73</v>
      </c>
      <c r="B77" s="16" t="n">
        <v>1558200</v>
      </c>
      <c r="C77" s="16" t="n">
        <f aca="false">B77/12</f>
        <v>129850</v>
      </c>
      <c r="D77" s="17"/>
    </row>
    <row r="78" s="18" customFormat="true" ht="12.75" hidden="false" customHeight="true" outlineLevel="0" collapsed="false">
      <c r="A78" s="15" t="s">
        <v>74</v>
      </c>
      <c r="B78" s="16" t="n">
        <v>2635500</v>
      </c>
      <c r="C78" s="16" t="n">
        <f aca="false">B78/12</f>
        <v>219625</v>
      </c>
      <c r="D78" s="17"/>
    </row>
    <row r="79" s="18" customFormat="true" ht="12" hidden="false" customHeight="true" outlineLevel="0" collapsed="false">
      <c r="A79" s="15" t="s">
        <v>75</v>
      </c>
      <c r="B79" s="16" t="n">
        <v>3150000</v>
      </c>
      <c r="C79" s="16" t="n">
        <f aca="false">B79/12</f>
        <v>262500</v>
      </c>
      <c r="D79" s="17"/>
    </row>
    <row r="80" s="18" customFormat="true" ht="12" hidden="false" customHeight="true" outlineLevel="0" collapsed="false">
      <c r="A80" s="32" t="s">
        <v>76</v>
      </c>
      <c r="B80" s="16" t="n">
        <v>96436964</v>
      </c>
      <c r="C80" s="16" t="n">
        <f aca="false">B80/12</f>
        <v>8036413.66666667</v>
      </c>
      <c r="D80" s="17"/>
    </row>
    <row r="81" s="18" customFormat="true" ht="13.5" hidden="false" customHeight="true" outlineLevel="0" collapsed="false">
      <c r="A81" s="32" t="s">
        <v>77</v>
      </c>
      <c r="B81" s="16" t="n">
        <v>1140250</v>
      </c>
      <c r="C81" s="16" t="n">
        <f aca="false">B81/12</f>
        <v>95020.8333333333</v>
      </c>
      <c r="D81" s="17"/>
    </row>
    <row r="82" s="18" customFormat="true" ht="12" hidden="false" customHeight="true" outlineLevel="0" collapsed="false">
      <c r="A82" s="15" t="s">
        <v>78</v>
      </c>
      <c r="B82" s="16" t="n">
        <v>4673500</v>
      </c>
      <c r="C82" s="16" t="n">
        <f aca="false">B82/12</f>
        <v>389458.333333333</v>
      </c>
      <c r="D82" s="17"/>
    </row>
    <row r="83" s="18" customFormat="true" ht="12" hidden="false" customHeight="true" outlineLevel="0" collapsed="false">
      <c r="A83" s="15" t="s">
        <v>25</v>
      </c>
      <c r="B83" s="30" t="n">
        <f aca="false">SUM(B59:B82)*0.1</f>
        <v>38080830</v>
      </c>
      <c r="C83" s="16" t="n">
        <f aca="false">B83/12</f>
        <v>3173402.5</v>
      </c>
      <c r="D83" s="17"/>
    </row>
    <row r="84" s="24" customFormat="true" ht="12" hidden="false" customHeight="true" outlineLevel="0" collapsed="false">
      <c r="A84" s="19" t="s">
        <v>26</v>
      </c>
      <c r="B84" s="36" t="n">
        <f aca="false">SUM(B59:B82)</f>
        <v>380808300</v>
      </c>
      <c r="C84" s="20" t="n">
        <f aca="false">B84/12</f>
        <v>31734025</v>
      </c>
      <c r="D84" s="22"/>
    </row>
    <row r="85" s="14" customFormat="true" ht="12" hidden="false" customHeight="true" outlineLevel="0" collapsed="false">
      <c r="A85" s="37"/>
      <c r="B85" s="38"/>
      <c r="C85" s="38"/>
      <c r="D85" s="13"/>
    </row>
    <row r="86" s="24" customFormat="true" ht="12" hidden="false" customHeight="true" outlineLevel="0" collapsed="false">
      <c r="A86" s="19" t="s">
        <v>79</v>
      </c>
      <c r="B86" s="39" t="n">
        <f aca="false">B26+B50+B57+B84</f>
        <v>994717069.45</v>
      </c>
      <c r="C86" s="39" t="n">
        <f aca="false">C26+C50+C57+C84</f>
        <v>82893089.1208333</v>
      </c>
      <c r="D86" s="22"/>
    </row>
    <row r="87" s="25" customFormat="true" ht="15" hidden="false" customHeight="false" outlineLevel="0" collapsed="false">
      <c r="A87" s="40"/>
      <c r="D87" s="41"/>
    </row>
    <row r="88" customFormat="false" ht="15" hidden="false" customHeight="false" outlineLevel="0" collapsed="false">
      <c r="C88" s="0" t="s">
        <v>80</v>
      </c>
    </row>
    <row r="89" customFormat="false" ht="15" hidden="false" customHeight="false" outlineLevel="0" collapsed="false">
      <c r="B89" s="42" t="n">
        <f aca="false">B86*3</f>
        <v>2984151208.35</v>
      </c>
      <c r="C89" s="43" t="n">
        <f aca="false">B89/3000</f>
        <v>994717.06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6:37:58Z</dcterms:created>
  <dc:creator>Sonia Nairn (Open)</dc:creator>
  <dc:description/>
  <dc:language>en-US</dc:language>
  <cp:lastModifiedBy>NABOWA RUTH BULYABA</cp:lastModifiedBy>
  <cp:lastPrinted>2019-07-15T10:31:09Z</cp:lastPrinted>
  <dcterms:modified xsi:type="dcterms:W3CDTF">2020-02-23T20:54:02Z</dcterms:modified>
  <cp:revision>0</cp:revision>
  <dc:subject/>
  <dc:title/>
</cp:coreProperties>
</file>